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87">
  <si>
    <t xml:space="preserve">单位代码：</t>
  </si>
  <si>
    <t xml:space="preserve">单位名称：中国国际贸易促进委员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吴丽霞</t>
  </si>
  <si>
    <t xml:space="preserve">财务负责人：安瑞宏</t>
  </si>
  <si>
    <t xml:space="preserve">    制表人：汪轶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r>
      <rPr>
        <b val="true"/>
        <sz val="18"/>
        <color rgb="FF000000"/>
        <rFont val="Noto Sans"/>
        <family val="2"/>
      </rPr>
      <t xml:space="preserve">部门收入总体情况表</t>
    </r>
    <r>
      <rPr>
        <b val="true"/>
        <sz val="18"/>
        <color rgb="FF000000"/>
        <rFont val="宋体"/>
        <family val="0"/>
        <charset val="134"/>
      </rPr>
      <t xml:space="preserve">(2-1)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商贸事务</t>
  </si>
  <si>
    <t xml:space="preserve">      招商引资</t>
  </si>
  <si>
    <t xml:space="preserve">      事业运行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中国国际贸易促进委员会甘肃省委员会</t>
  </si>
  <si>
    <t xml:space="preserve">    中国国际贸易促进委员会甘肃省委员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1</t>
  </si>
  <si>
    <t xml:space="preserve">20113</t>
  </si>
  <si>
    <t xml:space="preserve">2011308</t>
  </si>
  <si>
    <t xml:space="preserve">2011350</t>
  </si>
  <si>
    <t xml:space="preserve">208</t>
  </si>
  <si>
    <t xml:space="preserve">20805</t>
  </si>
  <si>
    <t xml:space="preserve">2080502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09375" defaultRowHeight="12.75" zeroHeight="false" outlineLevelRow="0" outlineLevelCol="0"/>
  <cols>
    <col collapsed="false" customWidth="true" hidden="false" outlineLevel="0" max="6" min="1" style="1" width="17.09"/>
    <col collapsed="false" customWidth="true" hidden="false" outlineLevel="0" max="7" min="7" style="1" width="22.43"/>
    <col collapsed="false" customWidth="true" hidden="false" outlineLevel="0" max="9" min="8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8</v>
      </c>
      <c r="B1" s="95"/>
    </row>
    <row r="2" customFormat="false" ht="24.75" hidden="false" customHeight="true" outlineLevel="0" collapsed="false">
      <c r="A2" s="101" t="s">
        <v>176</v>
      </c>
      <c r="B2" s="101"/>
      <c r="C2" s="101"/>
      <c r="D2" s="101"/>
      <c r="E2" s="101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60" t="s">
        <v>177</v>
      </c>
      <c r="B4" s="60"/>
      <c r="C4" s="60" t="s">
        <v>178</v>
      </c>
      <c r="D4" s="60"/>
      <c r="E4" s="60"/>
    </row>
    <row r="5" customFormat="false" ht="24.75" hidden="false" customHeight="true" outlineLevel="0" collapsed="false">
      <c r="A5" s="102" t="s">
        <v>156</v>
      </c>
      <c r="B5" s="60" t="s">
        <v>157</v>
      </c>
      <c r="C5" s="60" t="s">
        <v>92</v>
      </c>
      <c r="D5" s="60" t="s">
        <v>179</v>
      </c>
      <c r="E5" s="60" t="s">
        <v>180</v>
      </c>
    </row>
    <row r="6" customFormat="false" ht="24.75" hidden="false" customHeight="true" outlineLevel="0" collapsed="false">
      <c r="A6" s="103" t="s">
        <v>91</v>
      </c>
      <c r="B6" s="96" t="s">
        <v>91</v>
      </c>
      <c r="C6" s="96" t="n">
        <v>1</v>
      </c>
      <c r="D6" s="96" t="n">
        <v>2</v>
      </c>
      <c r="E6" s="96" t="n">
        <v>3</v>
      </c>
    </row>
    <row r="7" customFormat="false" ht="25.5" hidden="false" customHeight="true" outlineLevel="0" collapsed="false">
      <c r="A7" s="97" t="s">
        <v>158</v>
      </c>
      <c r="B7" s="104" t="s">
        <v>92</v>
      </c>
      <c r="C7" s="66" t="n">
        <v>572.14</v>
      </c>
      <c r="D7" s="66" t="n">
        <v>458.13</v>
      </c>
      <c r="E7" s="91" t="n">
        <v>114.01</v>
      </c>
    </row>
    <row r="8" customFormat="false" ht="25.5" hidden="false" customHeight="true" outlineLevel="0" collapsed="false">
      <c r="A8" s="97" t="s">
        <v>181</v>
      </c>
      <c r="B8" s="104" t="s">
        <v>182</v>
      </c>
      <c r="C8" s="66" t="n">
        <v>386.59</v>
      </c>
      <c r="D8" s="66" t="n">
        <v>386.59</v>
      </c>
      <c r="E8" s="91"/>
    </row>
    <row r="9" customFormat="false" ht="25.5" hidden="false" customHeight="true" outlineLevel="0" collapsed="false">
      <c r="A9" s="99" t="s">
        <v>183</v>
      </c>
      <c r="B9" s="105" t="s">
        <v>184</v>
      </c>
      <c r="C9" s="70" t="n">
        <v>162.05</v>
      </c>
      <c r="D9" s="70" t="n">
        <v>162.05</v>
      </c>
      <c r="E9" s="94"/>
    </row>
    <row r="10" customFormat="false" ht="25.5" hidden="false" customHeight="true" outlineLevel="0" collapsed="false">
      <c r="A10" s="99" t="s">
        <v>185</v>
      </c>
      <c r="B10" s="105" t="s">
        <v>186</v>
      </c>
      <c r="C10" s="70" t="n">
        <v>112.86</v>
      </c>
      <c r="D10" s="70" t="n">
        <v>112.86</v>
      </c>
      <c r="E10" s="94"/>
    </row>
    <row r="11" customFormat="false" ht="25.5" hidden="false" customHeight="true" outlineLevel="0" collapsed="false">
      <c r="A11" s="99" t="s">
        <v>187</v>
      </c>
      <c r="B11" s="105" t="s">
        <v>188</v>
      </c>
      <c r="C11" s="70" t="n">
        <v>12.18</v>
      </c>
      <c r="D11" s="70" t="n">
        <v>12.18</v>
      </c>
      <c r="E11" s="94"/>
    </row>
    <row r="12" customFormat="false" ht="25.5" hidden="false" customHeight="true" outlineLevel="0" collapsed="false">
      <c r="A12" s="99" t="s">
        <v>189</v>
      </c>
      <c r="B12" s="105" t="s">
        <v>190</v>
      </c>
      <c r="C12" s="70" t="n">
        <v>40.35</v>
      </c>
      <c r="D12" s="70" t="n">
        <v>40.35</v>
      </c>
      <c r="E12" s="94"/>
    </row>
    <row r="13" customFormat="false" ht="25.5" hidden="false" customHeight="true" outlineLevel="0" collapsed="false">
      <c r="A13" s="99" t="s">
        <v>191</v>
      </c>
      <c r="B13" s="105" t="s">
        <v>192</v>
      </c>
      <c r="C13" s="70" t="n">
        <v>16.09</v>
      </c>
      <c r="D13" s="70" t="n">
        <v>16.09</v>
      </c>
      <c r="E13" s="94"/>
    </row>
    <row r="14" customFormat="false" ht="25.5" hidden="false" customHeight="true" outlineLevel="0" collapsed="false">
      <c r="A14" s="99" t="s">
        <v>193</v>
      </c>
      <c r="B14" s="105" t="s">
        <v>194</v>
      </c>
      <c r="C14" s="70" t="n">
        <v>11.35</v>
      </c>
      <c r="D14" s="70" t="n">
        <v>11.35</v>
      </c>
      <c r="E14" s="94"/>
    </row>
    <row r="15" customFormat="false" ht="25.5" hidden="false" customHeight="true" outlineLevel="0" collapsed="false">
      <c r="A15" s="99" t="s">
        <v>195</v>
      </c>
      <c r="B15" s="105" t="s">
        <v>196</v>
      </c>
      <c r="C15" s="70" t="n">
        <v>1.45</v>
      </c>
      <c r="D15" s="70" t="n">
        <v>1.45</v>
      </c>
      <c r="E15" s="94"/>
    </row>
    <row r="16" customFormat="false" ht="25.5" hidden="false" customHeight="true" outlineLevel="0" collapsed="false">
      <c r="A16" s="99" t="s">
        <v>197</v>
      </c>
      <c r="B16" s="105" t="s">
        <v>198</v>
      </c>
      <c r="C16" s="70" t="n">
        <v>30.26</v>
      </c>
      <c r="D16" s="70" t="n">
        <v>30.26</v>
      </c>
      <c r="E16" s="94"/>
    </row>
    <row r="17" customFormat="false" ht="25.5" hidden="false" customHeight="true" outlineLevel="0" collapsed="false">
      <c r="A17" s="97" t="s">
        <v>199</v>
      </c>
      <c r="B17" s="104" t="s">
        <v>200</v>
      </c>
      <c r="C17" s="66" t="n">
        <v>114.01</v>
      </c>
      <c r="D17" s="66"/>
      <c r="E17" s="91" t="n">
        <v>114.01</v>
      </c>
    </row>
    <row r="18" customFormat="false" ht="25.5" hidden="false" customHeight="true" outlineLevel="0" collapsed="false">
      <c r="A18" s="99" t="s">
        <v>201</v>
      </c>
      <c r="B18" s="105" t="s">
        <v>202</v>
      </c>
      <c r="C18" s="70" t="n">
        <v>2.02</v>
      </c>
      <c r="D18" s="70"/>
      <c r="E18" s="94" t="n">
        <v>2.02</v>
      </c>
    </row>
    <row r="19" customFormat="false" ht="25.5" hidden="false" customHeight="true" outlineLevel="0" collapsed="false">
      <c r="A19" s="99" t="s">
        <v>203</v>
      </c>
      <c r="B19" s="105" t="s">
        <v>204</v>
      </c>
      <c r="C19" s="70" t="n">
        <v>0.4</v>
      </c>
      <c r="D19" s="70"/>
      <c r="E19" s="94" t="n">
        <v>0.4</v>
      </c>
    </row>
    <row r="20" customFormat="false" ht="25.5" hidden="false" customHeight="true" outlineLevel="0" collapsed="false">
      <c r="A20" s="99" t="s">
        <v>205</v>
      </c>
      <c r="B20" s="105" t="s">
        <v>206</v>
      </c>
      <c r="C20" s="70" t="n">
        <v>1.86</v>
      </c>
      <c r="D20" s="70"/>
      <c r="E20" s="94" t="n">
        <v>1.86</v>
      </c>
    </row>
    <row r="21" customFormat="false" ht="25.5" hidden="false" customHeight="true" outlineLevel="0" collapsed="false">
      <c r="A21" s="99" t="s">
        <v>207</v>
      </c>
      <c r="B21" s="105" t="s">
        <v>208</v>
      </c>
      <c r="C21" s="70" t="n">
        <v>4.03</v>
      </c>
      <c r="D21" s="70"/>
      <c r="E21" s="94" t="n">
        <v>4.03</v>
      </c>
    </row>
    <row r="22" customFormat="false" ht="25.5" hidden="false" customHeight="true" outlineLevel="0" collapsed="false">
      <c r="A22" s="99" t="s">
        <v>209</v>
      </c>
      <c r="B22" s="105" t="s">
        <v>210</v>
      </c>
      <c r="C22" s="70" t="n">
        <v>2.39</v>
      </c>
      <c r="D22" s="70"/>
      <c r="E22" s="94" t="n">
        <v>2.39</v>
      </c>
    </row>
    <row r="23" customFormat="false" ht="25.5" hidden="false" customHeight="true" outlineLevel="0" collapsed="false">
      <c r="A23" s="99" t="s">
        <v>211</v>
      </c>
      <c r="B23" s="105" t="s">
        <v>212</v>
      </c>
      <c r="C23" s="70" t="n">
        <v>48.33</v>
      </c>
      <c r="D23" s="70"/>
      <c r="E23" s="94" t="n">
        <v>48.33</v>
      </c>
    </row>
    <row r="24" customFormat="false" ht="25.5" hidden="false" customHeight="true" outlineLevel="0" collapsed="false">
      <c r="A24" s="99" t="s">
        <v>213</v>
      </c>
      <c r="B24" s="105" t="s">
        <v>214</v>
      </c>
      <c r="C24" s="70" t="n">
        <v>1.55</v>
      </c>
      <c r="D24" s="70"/>
      <c r="E24" s="94" t="n">
        <v>1.55</v>
      </c>
    </row>
    <row r="25" customFormat="false" ht="25.5" hidden="false" customHeight="true" outlineLevel="0" collapsed="false">
      <c r="A25" s="99" t="s">
        <v>215</v>
      </c>
      <c r="B25" s="105" t="s">
        <v>216</v>
      </c>
      <c r="C25" s="70" t="n">
        <v>1.5</v>
      </c>
      <c r="D25" s="70"/>
      <c r="E25" s="94" t="n">
        <v>1.5</v>
      </c>
    </row>
    <row r="26" customFormat="false" ht="25.5" hidden="false" customHeight="true" outlineLevel="0" collapsed="false">
      <c r="A26" s="99" t="s">
        <v>217</v>
      </c>
      <c r="B26" s="105" t="s">
        <v>218</v>
      </c>
      <c r="C26" s="70" t="n">
        <v>1.02</v>
      </c>
      <c r="D26" s="70"/>
      <c r="E26" s="94" t="n">
        <v>1.02</v>
      </c>
    </row>
    <row r="27" customFormat="false" ht="25.5" hidden="false" customHeight="true" outlineLevel="0" collapsed="false">
      <c r="A27" s="99" t="s">
        <v>219</v>
      </c>
      <c r="B27" s="105" t="s">
        <v>220</v>
      </c>
      <c r="C27" s="70" t="n">
        <v>2.85</v>
      </c>
      <c r="D27" s="70"/>
      <c r="E27" s="94" t="n">
        <v>2.85</v>
      </c>
    </row>
    <row r="28" customFormat="false" ht="25.5" hidden="false" customHeight="true" outlineLevel="0" collapsed="false">
      <c r="A28" s="99" t="s">
        <v>221</v>
      </c>
      <c r="B28" s="105" t="s">
        <v>222</v>
      </c>
      <c r="C28" s="70" t="n">
        <v>4.51</v>
      </c>
      <c r="D28" s="70"/>
      <c r="E28" s="94" t="n">
        <v>4.51</v>
      </c>
    </row>
    <row r="29" customFormat="false" ht="25.5" hidden="false" customHeight="true" outlineLevel="0" collapsed="false">
      <c r="A29" s="99" t="s">
        <v>223</v>
      </c>
      <c r="B29" s="105" t="s">
        <v>224</v>
      </c>
      <c r="C29" s="70" t="n">
        <v>2.8</v>
      </c>
      <c r="D29" s="70"/>
      <c r="E29" s="94" t="n">
        <v>2.8</v>
      </c>
    </row>
    <row r="30" customFormat="false" ht="25.5" hidden="false" customHeight="true" outlineLevel="0" collapsed="false">
      <c r="A30" s="99" t="s">
        <v>225</v>
      </c>
      <c r="B30" s="105" t="s">
        <v>226</v>
      </c>
      <c r="C30" s="70" t="n">
        <v>40.2</v>
      </c>
      <c r="D30" s="70"/>
      <c r="E30" s="94" t="n">
        <v>40.2</v>
      </c>
    </row>
    <row r="31" customFormat="false" ht="25.5" hidden="false" customHeight="true" outlineLevel="0" collapsed="false">
      <c r="A31" s="99" t="s">
        <v>227</v>
      </c>
      <c r="B31" s="105" t="s">
        <v>228</v>
      </c>
      <c r="C31" s="70" t="n">
        <v>0.55</v>
      </c>
      <c r="D31" s="70"/>
      <c r="E31" s="94" t="n">
        <v>0.55</v>
      </c>
    </row>
    <row r="32" customFormat="false" ht="25.5" hidden="false" customHeight="true" outlineLevel="0" collapsed="false">
      <c r="A32" s="97" t="s">
        <v>229</v>
      </c>
      <c r="B32" s="104" t="s">
        <v>230</v>
      </c>
      <c r="C32" s="66" t="n">
        <v>71.54</v>
      </c>
      <c r="D32" s="66" t="n">
        <v>71.54</v>
      </c>
      <c r="E32" s="91"/>
    </row>
    <row r="33" customFormat="false" ht="25.5" hidden="false" customHeight="true" outlineLevel="0" collapsed="false">
      <c r="A33" s="99" t="s">
        <v>231</v>
      </c>
      <c r="B33" s="105" t="s">
        <v>232</v>
      </c>
      <c r="C33" s="70" t="n">
        <v>2.56</v>
      </c>
      <c r="D33" s="70" t="n">
        <v>2.56</v>
      </c>
      <c r="E33" s="94"/>
    </row>
    <row r="34" customFormat="false" ht="25.5" hidden="false" customHeight="true" outlineLevel="0" collapsed="false">
      <c r="A34" s="99" t="s">
        <v>233</v>
      </c>
      <c r="B34" s="105" t="s">
        <v>234</v>
      </c>
      <c r="C34" s="70" t="n">
        <v>0.35</v>
      </c>
      <c r="D34" s="70" t="n">
        <v>0.35</v>
      </c>
      <c r="E34" s="94"/>
    </row>
    <row r="35" customFormat="false" ht="25.5" hidden="false" customHeight="true" outlineLevel="0" collapsed="false">
      <c r="A35" s="99" t="s">
        <v>235</v>
      </c>
      <c r="B35" s="105" t="s">
        <v>236</v>
      </c>
      <c r="C35" s="70" t="n">
        <v>3.53</v>
      </c>
      <c r="D35" s="70" t="n">
        <v>3.53</v>
      </c>
      <c r="E35" s="94"/>
    </row>
    <row r="36" customFormat="false" ht="25.5" hidden="false" customHeight="true" outlineLevel="0" collapsed="false">
      <c r="A36" s="99" t="s">
        <v>237</v>
      </c>
      <c r="B36" s="105" t="s">
        <v>238</v>
      </c>
      <c r="C36" s="70" t="n">
        <v>65.1</v>
      </c>
      <c r="D36" s="70" t="n">
        <v>65.1</v>
      </c>
      <c r="E36" s="94"/>
    </row>
    <row r="37" customFormat="false" ht="19.5" hidden="false" customHeight="true" outlineLevel="0" collapsed="false">
      <c r="A37" s="106" t="s">
        <v>23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07" t="s">
        <v>28</v>
      </c>
    </row>
    <row r="2" customFormat="false" ht="24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9" t="s">
        <v>30</v>
      </c>
    </row>
    <row r="4" customFormat="false" ht="24.75" hidden="false" customHeight="true" outlineLevel="0" collapsed="false">
      <c r="A4" s="60" t="s">
        <v>149</v>
      </c>
      <c r="B4" s="108" t="s">
        <v>241</v>
      </c>
      <c r="C4" s="108"/>
      <c r="D4" s="108"/>
      <c r="E4" s="108"/>
      <c r="F4" s="108"/>
      <c r="G4" s="108" t="s">
        <v>242</v>
      </c>
      <c r="H4" s="108" t="s">
        <v>243</v>
      </c>
    </row>
    <row r="5" customFormat="false" ht="24.75" hidden="false" customHeight="true" outlineLevel="0" collapsed="false">
      <c r="A5" s="60"/>
      <c r="B5" s="108" t="s">
        <v>92</v>
      </c>
      <c r="C5" s="108" t="s">
        <v>244</v>
      </c>
      <c r="D5" s="108" t="s">
        <v>245</v>
      </c>
      <c r="E5" s="108" t="s">
        <v>246</v>
      </c>
      <c r="F5" s="108"/>
      <c r="G5" s="108"/>
      <c r="H5" s="108"/>
    </row>
    <row r="6" customFormat="false" ht="24.75" hidden="false" customHeight="true" outlineLevel="0" collapsed="false">
      <c r="A6" s="60"/>
      <c r="B6" s="108"/>
      <c r="C6" s="108"/>
      <c r="D6" s="108"/>
      <c r="E6" s="108" t="s">
        <v>247</v>
      </c>
      <c r="F6" s="108" t="s">
        <v>248</v>
      </c>
      <c r="G6" s="108"/>
      <c r="H6" s="108"/>
    </row>
    <row r="7" customFormat="false" ht="24.75" hidden="false" customHeight="true" outlineLevel="0" collapsed="false">
      <c r="A7" s="109" t="s">
        <v>92</v>
      </c>
      <c r="B7" s="110" t="n">
        <v>87.82</v>
      </c>
      <c r="C7" s="110" t="n">
        <v>75</v>
      </c>
      <c r="D7" s="110" t="n">
        <v>6.02</v>
      </c>
      <c r="E7" s="110"/>
      <c r="F7" s="110" t="n">
        <v>6.8</v>
      </c>
      <c r="G7" s="110" t="n">
        <v>3</v>
      </c>
      <c r="H7" s="110" t="n">
        <v>41.5</v>
      </c>
    </row>
    <row r="8" customFormat="false" ht="24.75" hidden="false" customHeight="true" outlineLevel="0" collapsed="false">
      <c r="A8" s="109" t="s">
        <v>153</v>
      </c>
      <c r="B8" s="110" t="n">
        <v>87.82</v>
      </c>
      <c r="C8" s="110" t="n">
        <v>75</v>
      </c>
      <c r="D8" s="110" t="n">
        <v>6.02</v>
      </c>
      <c r="E8" s="110"/>
      <c r="F8" s="110" t="n">
        <v>6.8</v>
      </c>
      <c r="G8" s="110" t="n">
        <v>3</v>
      </c>
      <c r="H8" s="110" t="n">
        <v>41.5</v>
      </c>
    </row>
    <row r="9" customFormat="false" ht="24.75" hidden="false" customHeight="true" outlineLevel="0" collapsed="false">
      <c r="A9" s="111" t="s">
        <v>154</v>
      </c>
      <c r="B9" s="112" t="n">
        <v>87.82</v>
      </c>
      <c r="C9" s="112" t="n">
        <v>75</v>
      </c>
      <c r="D9" s="112" t="n">
        <v>6.02</v>
      </c>
      <c r="E9" s="112"/>
      <c r="F9" s="112" t="n">
        <v>6.8</v>
      </c>
      <c r="G9" s="112" t="n">
        <v>3</v>
      </c>
      <c r="H9" s="112" t="n">
        <v>41.5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9" t="s">
        <v>28</v>
      </c>
      <c r="B1" s="95"/>
    </row>
    <row r="2" customFormat="false" ht="24.9" hidden="false" customHeight="true" outlineLevel="0" collapsed="false">
      <c r="A2" s="8" t="s">
        <v>249</v>
      </c>
      <c r="B2" s="8"/>
      <c r="C2" s="8"/>
      <c r="D2" s="8"/>
      <c r="E2" s="8"/>
    </row>
    <row r="3" customFormat="false" ht="24.9" hidden="false" customHeight="true" outlineLevel="0" collapsed="false">
      <c r="E3" s="59" t="s">
        <v>30</v>
      </c>
    </row>
    <row r="4" customFormat="false" ht="24.9" hidden="false" customHeight="true" outlineLevel="0" collapsed="false">
      <c r="A4" s="52" t="s">
        <v>250</v>
      </c>
      <c r="B4" s="60" t="s">
        <v>33</v>
      </c>
      <c r="C4" s="60" t="s">
        <v>92</v>
      </c>
      <c r="D4" s="60" t="s">
        <v>88</v>
      </c>
      <c r="E4" s="53" t="s">
        <v>89</v>
      </c>
    </row>
    <row r="5" customFormat="false" ht="19.5" hidden="false" customHeight="true" outlineLevel="0" collapsed="false">
      <c r="A5" s="62" t="s">
        <v>91</v>
      </c>
      <c r="B5" s="96" t="s">
        <v>91</v>
      </c>
      <c r="C5" s="96" t="n">
        <v>1</v>
      </c>
      <c r="D5" s="96" t="n">
        <v>2</v>
      </c>
      <c r="E5" s="53" t="n">
        <v>3</v>
      </c>
    </row>
    <row r="6" customFormat="false" ht="24.9" hidden="false" customHeight="true" outlineLevel="0" collapsed="false">
      <c r="A6" s="113" t="n">
        <f aca="false">ROW()-5</f>
        <v>1</v>
      </c>
      <c r="B6" s="114" t="s">
        <v>92</v>
      </c>
      <c r="C6" s="66" t="n">
        <v>147.44</v>
      </c>
      <c r="D6" s="110" t="n">
        <v>68.44</v>
      </c>
      <c r="E6" s="115" t="n">
        <v>79</v>
      </c>
      <c r="F6" s="116"/>
    </row>
    <row r="7" customFormat="false" ht="24.9" hidden="false" customHeight="true" outlineLevel="0" collapsed="false">
      <c r="A7" s="113" t="n">
        <f aca="false">ROW()-5</f>
        <v>2</v>
      </c>
      <c r="B7" s="117" t="s">
        <v>251</v>
      </c>
      <c r="C7" s="70"/>
      <c r="D7" s="112"/>
      <c r="E7" s="81"/>
    </row>
    <row r="8" customFormat="false" ht="24.9" hidden="false" customHeight="true" outlineLevel="0" collapsed="false">
      <c r="A8" s="113" t="n">
        <f aca="false">ROW()-5</f>
        <v>3</v>
      </c>
      <c r="B8" s="117" t="s">
        <v>252</v>
      </c>
      <c r="C8" s="70"/>
      <c r="D8" s="112"/>
      <c r="E8" s="81"/>
    </row>
    <row r="9" customFormat="false" ht="24.9" hidden="false" customHeight="true" outlineLevel="0" collapsed="false">
      <c r="A9" s="113" t="n">
        <f aca="false">ROW()-5</f>
        <v>4</v>
      </c>
      <c r="B9" s="117" t="s">
        <v>253</v>
      </c>
      <c r="C9" s="70"/>
      <c r="D9" s="112"/>
      <c r="E9" s="81"/>
    </row>
    <row r="10" customFormat="false" ht="24.9" hidden="false" customHeight="true" outlineLevel="0" collapsed="false">
      <c r="A10" s="113" t="n">
        <f aca="false">ROW()-5</f>
        <v>5</v>
      </c>
      <c r="B10" s="117" t="s">
        <v>254</v>
      </c>
      <c r="C10" s="70"/>
      <c r="D10" s="112"/>
      <c r="E10" s="81"/>
    </row>
    <row r="11" customFormat="false" ht="24.9" hidden="false" customHeight="true" outlineLevel="0" collapsed="false">
      <c r="A11" s="113" t="n">
        <f aca="false">ROW()-5</f>
        <v>6</v>
      </c>
      <c r="B11" s="117" t="s">
        <v>255</v>
      </c>
      <c r="C11" s="70"/>
      <c r="D11" s="112"/>
      <c r="E11" s="81"/>
    </row>
    <row r="12" customFormat="false" ht="24.9" hidden="false" customHeight="true" outlineLevel="0" collapsed="false">
      <c r="A12" s="113" t="n">
        <f aca="false">ROW()-5</f>
        <v>7</v>
      </c>
      <c r="B12" s="117" t="s">
        <v>256</v>
      </c>
      <c r="C12" s="70"/>
      <c r="D12" s="112"/>
      <c r="E12" s="81"/>
    </row>
    <row r="13" customFormat="false" ht="24.9" hidden="false" customHeight="true" outlineLevel="0" collapsed="false">
      <c r="A13" s="113" t="n">
        <f aca="false">ROW()-5</f>
        <v>8</v>
      </c>
      <c r="B13" s="117" t="s">
        <v>257</v>
      </c>
      <c r="C13" s="70"/>
      <c r="D13" s="112"/>
      <c r="E13" s="81"/>
    </row>
    <row r="14" customFormat="false" ht="24.9" hidden="false" customHeight="true" outlineLevel="0" collapsed="false">
      <c r="A14" s="113" t="n">
        <f aca="false">ROW()-5</f>
        <v>9</v>
      </c>
      <c r="B14" s="117" t="s">
        <v>258</v>
      </c>
      <c r="C14" s="70"/>
      <c r="D14" s="112"/>
      <c r="E14" s="81"/>
    </row>
    <row r="15" customFormat="false" ht="24.9" hidden="false" customHeight="true" outlineLevel="0" collapsed="false">
      <c r="A15" s="113" t="n">
        <f aca="false">ROW()-5</f>
        <v>10</v>
      </c>
      <c r="B15" s="117" t="s">
        <v>259</v>
      </c>
      <c r="C15" s="70" t="n">
        <v>17.02</v>
      </c>
      <c r="D15" s="112" t="n">
        <v>2.02</v>
      </c>
      <c r="E15" s="81" t="n">
        <v>15</v>
      </c>
    </row>
    <row r="16" customFormat="false" ht="24.9" hidden="false" customHeight="true" outlineLevel="0" collapsed="false">
      <c r="A16" s="113" t="n">
        <f aca="false">ROW()-5</f>
        <v>11</v>
      </c>
      <c r="B16" s="117" t="s">
        <v>260</v>
      </c>
      <c r="C16" s="70" t="n">
        <v>6.3</v>
      </c>
      <c r="D16" s="112"/>
      <c r="E16" s="81" t="n">
        <v>6.3</v>
      </c>
    </row>
    <row r="17" customFormat="false" ht="24.9" hidden="false" customHeight="true" outlineLevel="0" collapsed="false">
      <c r="A17" s="113" t="n">
        <f aca="false">ROW()-5</f>
        <v>12</v>
      </c>
      <c r="B17" s="117" t="s">
        <v>261</v>
      </c>
      <c r="C17" s="70"/>
      <c r="D17" s="112"/>
      <c r="E17" s="81"/>
    </row>
    <row r="18" customFormat="false" ht="24.9" hidden="false" customHeight="true" outlineLevel="0" collapsed="false">
      <c r="A18" s="113" t="n">
        <f aca="false">ROW()-5</f>
        <v>13</v>
      </c>
      <c r="B18" s="117" t="s">
        <v>262</v>
      </c>
      <c r="C18" s="70" t="n">
        <v>0.4</v>
      </c>
      <c r="D18" s="112" t="n">
        <v>0.4</v>
      </c>
      <c r="E18" s="81"/>
    </row>
    <row r="19" customFormat="false" ht="24.9" hidden="false" customHeight="true" outlineLevel="0" collapsed="false">
      <c r="A19" s="113" t="n">
        <f aca="false">ROW()-5</f>
        <v>14</v>
      </c>
      <c r="B19" s="117" t="s">
        <v>263</v>
      </c>
      <c r="C19" s="70" t="n">
        <v>1.86</v>
      </c>
      <c r="D19" s="112" t="n">
        <v>1.86</v>
      </c>
      <c r="E19" s="81"/>
    </row>
    <row r="20" customFormat="false" ht="24.9" hidden="false" customHeight="true" outlineLevel="0" collapsed="false">
      <c r="A20" s="113" t="n">
        <f aca="false">ROW()-5</f>
        <v>15</v>
      </c>
      <c r="B20" s="117" t="s">
        <v>264</v>
      </c>
      <c r="C20" s="70" t="n">
        <v>5.03</v>
      </c>
      <c r="D20" s="112" t="n">
        <v>4.03</v>
      </c>
      <c r="E20" s="81" t="n">
        <v>1</v>
      </c>
    </row>
    <row r="21" customFormat="false" ht="24.9" hidden="false" customHeight="true" outlineLevel="0" collapsed="false">
      <c r="A21" s="113" t="n">
        <f aca="false">ROW()-5</f>
        <v>16</v>
      </c>
      <c r="B21" s="117" t="s">
        <v>265</v>
      </c>
      <c r="C21" s="70" t="n">
        <v>2.39</v>
      </c>
      <c r="D21" s="112" t="n">
        <v>2.39</v>
      </c>
      <c r="E21" s="81"/>
    </row>
    <row r="22" customFormat="false" ht="24.9" hidden="false" customHeight="true" outlineLevel="0" collapsed="false">
      <c r="A22" s="113" t="n">
        <f aca="false">ROW()-5</f>
        <v>17</v>
      </c>
      <c r="B22" s="117" t="s">
        <v>266</v>
      </c>
      <c r="C22" s="70" t="n">
        <v>6</v>
      </c>
      <c r="D22" s="112"/>
      <c r="E22" s="81" t="n">
        <v>6</v>
      </c>
    </row>
    <row r="23" customFormat="false" ht="24.9" hidden="false" customHeight="true" outlineLevel="0" collapsed="false">
      <c r="A23" s="113" t="n">
        <f aca="false">ROW()-5</f>
        <v>18</v>
      </c>
      <c r="B23" s="117" t="s">
        <v>267</v>
      </c>
      <c r="C23" s="70" t="n">
        <v>78.33</v>
      </c>
      <c r="D23" s="112" t="n">
        <v>48.33</v>
      </c>
      <c r="E23" s="81" t="n">
        <v>30</v>
      </c>
    </row>
    <row r="24" customFormat="false" ht="24.9" hidden="false" customHeight="true" outlineLevel="0" collapsed="false">
      <c r="A24" s="113" t="n">
        <f aca="false">ROW()-5</f>
        <v>19</v>
      </c>
      <c r="B24" s="117" t="s">
        <v>244</v>
      </c>
      <c r="C24" s="70"/>
      <c r="D24" s="112"/>
      <c r="E24" s="81"/>
    </row>
    <row r="25" customFormat="false" ht="24.9" hidden="false" customHeight="true" outlineLevel="0" collapsed="false">
      <c r="A25" s="113" t="n">
        <f aca="false">ROW()-5</f>
        <v>20</v>
      </c>
      <c r="B25" s="117" t="s">
        <v>268</v>
      </c>
      <c r="C25" s="70" t="n">
        <v>1.55</v>
      </c>
      <c r="D25" s="112" t="n">
        <v>1.55</v>
      </c>
      <c r="E25" s="81"/>
    </row>
    <row r="26" customFormat="false" ht="24.9" hidden="false" customHeight="true" outlineLevel="0" collapsed="false">
      <c r="A26" s="113" t="n">
        <f aca="false">ROW()-5</f>
        <v>21</v>
      </c>
      <c r="B26" s="117" t="s">
        <v>242</v>
      </c>
      <c r="C26" s="70" t="n">
        <v>3</v>
      </c>
      <c r="D26" s="112"/>
      <c r="E26" s="81" t="n">
        <v>3</v>
      </c>
    </row>
    <row r="27" customFormat="false" ht="24.9" hidden="false" customHeight="true" outlineLevel="0" collapsed="false">
      <c r="A27" s="113" t="n">
        <f aca="false">ROW()-5</f>
        <v>22</v>
      </c>
      <c r="B27" s="117" t="s">
        <v>243</v>
      </c>
      <c r="C27" s="70"/>
      <c r="D27" s="112"/>
      <c r="E27" s="81"/>
    </row>
    <row r="28" customFormat="false" ht="24.9" hidden="false" customHeight="true" outlineLevel="0" collapsed="false">
      <c r="A28" s="113" t="n">
        <f aca="false">ROW()-5</f>
        <v>23</v>
      </c>
      <c r="B28" s="117" t="s">
        <v>245</v>
      </c>
      <c r="C28" s="70"/>
      <c r="D28" s="112"/>
      <c r="E28" s="81"/>
    </row>
    <row r="29" customFormat="false" ht="24.9" hidden="false" customHeight="true" outlineLevel="0" collapsed="false">
      <c r="A29" s="113" t="n">
        <f aca="false">ROW()-5</f>
        <v>24</v>
      </c>
      <c r="B29" s="117" t="s">
        <v>269</v>
      </c>
      <c r="C29" s="70"/>
      <c r="D29" s="112"/>
      <c r="E29" s="81"/>
    </row>
    <row r="30" customFormat="false" ht="24.9" hidden="false" customHeight="true" outlineLevel="0" collapsed="false">
      <c r="A30" s="113" t="n">
        <f aca="false">ROW()-5</f>
        <v>25</v>
      </c>
      <c r="B30" s="117" t="s">
        <v>270</v>
      </c>
      <c r="C30" s="70"/>
      <c r="D30" s="112"/>
      <c r="E30" s="81"/>
    </row>
    <row r="31" customFormat="false" ht="24.9" hidden="false" customHeight="true" outlineLevel="0" collapsed="false">
      <c r="A31" s="113" t="n">
        <f aca="false">ROW()-5</f>
        <v>26</v>
      </c>
      <c r="B31" s="117" t="s">
        <v>271</v>
      </c>
      <c r="C31" s="70" t="n">
        <v>4.51</v>
      </c>
      <c r="D31" s="112" t="n">
        <v>4.51</v>
      </c>
      <c r="E31" s="81"/>
    </row>
    <row r="32" customFormat="false" ht="24.9" hidden="false" customHeight="true" outlineLevel="0" collapsed="false">
      <c r="A32" s="113" t="n">
        <f aca="false">ROW()-5</f>
        <v>27</v>
      </c>
      <c r="B32" s="117" t="s">
        <v>272</v>
      </c>
      <c r="C32" s="70" t="n">
        <v>6.8</v>
      </c>
      <c r="D32" s="112" t="n">
        <v>2.8</v>
      </c>
      <c r="E32" s="81" t="n">
        <v>4</v>
      </c>
    </row>
    <row r="33" customFormat="false" ht="24.9" hidden="false" customHeight="true" outlineLevel="0" collapsed="false">
      <c r="A33" s="113" t="n">
        <f aca="false">ROW()-5</f>
        <v>28</v>
      </c>
      <c r="B33" s="117" t="s">
        <v>273</v>
      </c>
      <c r="C33" s="70"/>
      <c r="D33" s="112"/>
      <c r="E33" s="81"/>
    </row>
    <row r="34" customFormat="false" ht="24.9" hidden="false" customHeight="true" outlineLevel="0" collapsed="false">
      <c r="A34" s="113" t="n">
        <f aca="false">ROW()-5</f>
        <v>29</v>
      </c>
      <c r="B34" s="117" t="s">
        <v>274</v>
      </c>
      <c r="C34" s="70" t="n">
        <v>0.55</v>
      </c>
      <c r="D34" s="112" t="n">
        <v>0.55</v>
      </c>
      <c r="E34" s="81"/>
    </row>
    <row r="35" customFormat="false" ht="24.9" hidden="false" customHeight="true" outlineLevel="0" collapsed="false">
      <c r="A35" s="113" t="n">
        <f aca="false">ROW()-5</f>
        <v>30</v>
      </c>
      <c r="B35" s="117" t="s">
        <v>275</v>
      </c>
      <c r="C35" s="70"/>
      <c r="D35" s="112"/>
      <c r="E35" s="81"/>
    </row>
    <row r="36" customFormat="false" ht="24.9" hidden="false" customHeight="true" outlineLevel="0" collapsed="false">
      <c r="A36" s="113" t="n">
        <f aca="false">ROW()-5</f>
        <v>31</v>
      </c>
      <c r="B36" s="117" t="s">
        <v>276</v>
      </c>
      <c r="C36" s="70"/>
      <c r="D36" s="112"/>
      <c r="E36" s="81"/>
    </row>
    <row r="37" customFormat="false" ht="24.9" hidden="false" customHeight="true" outlineLevel="0" collapsed="false">
      <c r="A37" s="113" t="n">
        <f aca="false">ROW()-5</f>
        <v>32</v>
      </c>
      <c r="B37" s="117" t="s">
        <v>277</v>
      </c>
      <c r="C37" s="70"/>
      <c r="D37" s="112"/>
      <c r="E37" s="81"/>
    </row>
    <row r="38" customFormat="false" ht="24.9" hidden="false" customHeight="true" outlineLevel="0" collapsed="false">
      <c r="A38" s="113" t="n">
        <f aca="false">ROW()-5</f>
        <v>33</v>
      </c>
      <c r="B38" s="117" t="s">
        <v>278</v>
      </c>
      <c r="C38" s="70"/>
      <c r="D38" s="112"/>
      <c r="E38" s="81"/>
    </row>
    <row r="39" customFormat="false" ht="24.9" hidden="false" customHeight="true" outlineLevel="0" collapsed="false">
      <c r="A39" s="113" t="n">
        <f aca="false">ROW()-5</f>
        <v>34</v>
      </c>
      <c r="B39" s="117" t="s">
        <v>279</v>
      </c>
      <c r="C39" s="70" t="n">
        <v>13.7</v>
      </c>
      <c r="D39" s="112"/>
      <c r="E39" s="81" t="n">
        <v>13.7</v>
      </c>
    </row>
    <row r="40" customFormat="false" ht="24.9" hidden="false" customHeight="true" outlineLevel="0" collapsed="false">
      <c r="A40" s="113" t="n">
        <f aca="false">ROW()-5</f>
        <v>35</v>
      </c>
      <c r="B40" s="117" t="s">
        <v>280</v>
      </c>
      <c r="C40" s="70"/>
      <c r="D40" s="112"/>
      <c r="E40" s="81"/>
    </row>
    <row r="41" customFormat="false" ht="27.75" hidden="false" customHeight="true" outlineLevel="0" collapsed="false">
      <c r="A41" s="11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8" t="s">
        <v>281</v>
      </c>
      <c r="B2" s="8"/>
    </row>
    <row r="3" customFormat="false" ht="15" hidden="false" customHeight="true" outlineLevel="0" collapsed="false">
      <c r="B3" s="59" t="s">
        <v>30</v>
      </c>
    </row>
    <row r="4" customFormat="false" ht="15" hidden="false" customHeight="true" outlineLevel="0" collapsed="false">
      <c r="A4" s="120" t="s">
        <v>282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6.25" hidden="false" customHeight="true" outlineLevel="0" collapsed="false">
      <c r="A6" s="122"/>
      <c r="B6" s="123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3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2" t="s">
        <v>149</v>
      </c>
      <c r="B4" s="60" t="s">
        <v>92</v>
      </c>
      <c r="C4" s="60" t="s">
        <v>284</v>
      </c>
      <c r="D4" s="60" t="s">
        <v>285</v>
      </c>
      <c r="E4" s="53" t="s">
        <v>286</v>
      </c>
    </row>
    <row r="5" s="1" customFormat="true" ht="24.75" hidden="false" customHeight="true" outlineLevel="0" collapsed="false">
      <c r="A5" s="62" t="s">
        <v>91</v>
      </c>
      <c r="B5" s="96" t="n">
        <v>1</v>
      </c>
      <c r="C5" s="96" t="n">
        <v>4</v>
      </c>
      <c r="D5" s="96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4"/>
      <c r="B6" s="125"/>
      <c r="C6" s="125"/>
      <c r="D6" s="125"/>
      <c r="E6" s="126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6.54"/>
    <col collapsed="false" customWidth="true" hidden="false" outlineLevel="0" max="3" min="3" style="21" width="28.54"/>
    <col collapsed="false" customWidth="true" hidden="false" outlineLevel="0" max="4" min="4" style="21" width="16.99"/>
    <col collapsed="false" customWidth="false" hidden="false" outlineLevel="0" max="257" min="5" style="22" width="9.09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31" t="s">
        <v>33</v>
      </c>
      <c r="B5" s="32" t="s">
        <v>34</v>
      </c>
      <c r="C5" s="30" t="s">
        <v>33</v>
      </c>
      <c r="D5" s="30" t="s">
        <v>34</v>
      </c>
    </row>
    <row r="6" customFormat="false" ht="24.75" hidden="false" customHeight="true" outlineLevel="0" collapsed="false">
      <c r="A6" s="33" t="s">
        <v>35</v>
      </c>
      <c r="B6" s="34" t="n">
        <v>1172.14</v>
      </c>
      <c r="C6" s="35" t="s">
        <v>36</v>
      </c>
      <c r="D6" s="36" t="n">
        <v>1066.55</v>
      </c>
    </row>
    <row r="7" customFormat="false" ht="24.75" hidden="false" customHeight="true" outlineLevel="0" collapsed="false">
      <c r="A7" s="33" t="s">
        <v>37</v>
      </c>
      <c r="B7" s="36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6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6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6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6"/>
      <c r="C11" s="35" t="s">
        <v>46</v>
      </c>
      <c r="D11" s="36"/>
    </row>
    <row r="12" customFormat="false" ht="24.75" hidden="false" customHeight="true" outlineLevel="0" collapsed="false">
      <c r="A12" s="37" t="s">
        <v>47</v>
      </c>
      <c r="B12" s="36"/>
      <c r="C12" s="35" t="s">
        <v>48</v>
      </c>
      <c r="D12" s="38"/>
    </row>
    <row r="13" customFormat="false" ht="24.75" hidden="false" customHeight="true" outlineLevel="0" collapsed="false">
      <c r="A13" s="33" t="s">
        <v>49</v>
      </c>
      <c r="B13" s="36"/>
      <c r="C13" s="35" t="s">
        <v>50</v>
      </c>
      <c r="D13" s="38" t="n">
        <v>43.45</v>
      </c>
    </row>
    <row r="14" customFormat="false" ht="24.75" hidden="false" customHeight="true" outlineLevel="0" collapsed="false">
      <c r="A14" s="33" t="s">
        <v>51</v>
      </c>
      <c r="B14" s="36"/>
      <c r="C14" s="35" t="s">
        <v>52</v>
      </c>
      <c r="D14" s="38"/>
    </row>
    <row r="15" customFormat="false" ht="24.75" hidden="false" customHeight="true" outlineLevel="0" collapsed="false">
      <c r="A15" s="37"/>
      <c r="B15" s="39"/>
      <c r="C15" s="35" t="s">
        <v>53</v>
      </c>
      <c r="D15" s="38" t="n">
        <v>31.88</v>
      </c>
    </row>
    <row r="16" customFormat="false" ht="24.75" hidden="false" customHeight="true" outlineLevel="0" collapsed="false">
      <c r="A16" s="37"/>
      <c r="B16" s="39"/>
      <c r="C16" s="35" t="s">
        <v>54</v>
      </c>
      <c r="D16" s="38"/>
    </row>
    <row r="17" customFormat="false" ht="24.75" hidden="false" customHeight="true" outlineLevel="0" collapsed="false">
      <c r="A17" s="33"/>
      <c r="B17" s="39"/>
      <c r="C17" s="35" t="s">
        <v>55</v>
      </c>
      <c r="D17" s="38"/>
    </row>
    <row r="18" customFormat="false" ht="24.75" hidden="false" customHeight="true" outlineLevel="0" collapsed="false">
      <c r="A18" s="33"/>
      <c r="B18" s="39"/>
      <c r="C18" s="35" t="s">
        <v>56</v>
      </c>
      <c r="D18" s="38"/>
    </row>
    <row r="19" customFormat="false" ht="24.75" hidden="false" customHeight="true" outlineLevel="0" collapsed="false">
      <c r="A19" s="33"/>
      <c r="B19" s="39"/>
      <c r="C19" s="35" t="s">
        <v>57</v>
      </c>
      <c r="D19" s="38"/>
    </row>
    <row r="20" customFormat="false" ht="24.75" hidden="false" customHeight="true" outlineLevel="0" collapsed="false">
      <c r="A20" s="33"/>
      <c r="B20" s="39"/>
      <c r="C20" s="35" t="s">
        <v>58</v>
      </c>
      <c r="D20" s="38"/>
    </row>
    <row r="21" customFormat="false" ht="24.75" hidden="false" customHeight="true" outlineLevel="0" collapsed="false">
      <c r="A21" s="33"/>
      <c r="B21" s="39"/>
      <c r="C21" s="35" t="s">
        <v>59</v>
      </c>
      <c r="D21" s="38"/>
    </row>
    <row r="22" customFormat="false" ht="24.75" hidden="false" customHeight="true" outlineLevel="0" collapsed="false">
      <c r="A22" s="33"/>
      <c r="B22" s="39"/>
      <c r="C22" s="35" t="s">
        <v>60</v>
      </c>
      <c r="D22" s="38"/>
    </row>
    <row r="23" customFormat="false" ht="24.75" hidden="false" customHeight="true" outlineLevel="0" collapsed="false">
      <c r="A23" s="33"/>
      <c r="B23" s="39"/>
      <c r="C23" s="35" t="s">
        <v>61</v>
      </c>
      <c r="D23" s="38"/>
    </row>
    <row r="24" customFormat="false" ht="24.75" hidden="false" customHeight="true" outlineLevel="0" collapsed="false">
      <c r="A24" s="33"/>
      <c r="B24" s="39"/>
      <c r="C24" s="35" t="s">
        <v>62</v>
      </c>
      <c r="D24" s="38"/>
    </row>
    <row r="25" customFormat="false" ht="24.75" hidden="false" customHeight="true" outlineLevel="0" collapsed="false">
      <c r="A25" s="33"/>
      <c r="B25" s="39"/>
      <c r="C25" s="35" t="s">
        <v>63</v>
      </c>
      <c r="D25" s="38" t="n">
        <v>30.26</v>
      </c>
    </row>
    <row r="26" customFormat="false" ht="24.75" hidden="false" customHeight="true" outlineLevel="0" collapsed="false">
      <c r="A26" s="33"/>
      <c r="B26" s="39"/>
      <c r="C26" s="35" t="s">
        <v>64</v>
      </c>
      <c r="D26" s="38"/>
    </row>
    <row r="27" customFormat="false" ht="24.75" hidden="false" customHeight="true" outlineLevel="0" collapsed="false">
      <c r="A27" s="33"/>
      <c r="B27" s="39"/>
      <c r="C27" s="35" t="s">
        <v>65</v>
      </c>
      <c r="D27" s="38"/>
    </row>
    <row r="28" customFormat="false" ht="24.75" hidden="false" customHeight="true" outlineLevel="0" collapsed="false">
      <c r="A28" s="33"/>
      <c r="B28" s="39"/>
      <c r="C28" s="35" t="s">
        <v>66</v>
      </c>
      <c r="D28" s="40"/>
    </row>
    <row r="29" customFormat="false" ht="24.75" hidden="false" customHeight="true" outlineLevel="0" collapsed="false">
      <c r="A29" s="33"/>
      <c r="B29" s="39"/>
      <c r="C29" s="35" t="s">
        <v>67</v>
      </c>
      <c r="D29" s="40"/>
    </row>
    <row r="30" customFormat="false" ht="24.75" hidden="false" customHeight="true" outlineLevel="0" collapsed="false">
      <c r="A30" s="33"/>
      <c r="B30" s="39"/>
      <c r="C30" s="35" t="s">
        <v>68</v>
      </c>
      <c r="D30" s="40"/>
    </row>
    <row r="31" customFormat="false" ht="24.75" hidden="false" customHeight="true" outlineLevel="0" collapsed="false">
      <c r="A31" s="33"/>
      <c r="B31" s="39"/>
      <c r="C31" s="35" t="s">
        <v>69</v>
      </c>
      <c r="D31" s="40"/>
    </row>
    <row r="32" customFormat="false" ht="24.75" hidden="false" customHeight="true" outlineLevel="0" collapsed="false">
      <c r="A32" s="33"/>
      <c r="B32" s="39"/>
      <c r="C32" s="35" t="s">
        <v>70</v>
      </c>
      <c r="D32" s="40"/>
    </row>
    <row r="33" customFormat="false" ht="24.75" hidden="false" customHeight="true" outlineLevel="0" collapsed="false">
      <c r="A33" s="33"/>
      <c r="B33" s="39"/>
      <c r="C33" s="35" t="s">
        <v>71</v>
      </c>
      <c r="D33" s="40"/>
    </row>
    <row r="34" customFormat="false" ht="24.75" hidden="false" customHeight="true" outlineLevel="0" collapsed="false">
      <c r="A34" s="33"/>
      <c r="B34" s="39"/>
      <c r="C34" s="35" t="s">
        <v>72</v>
      </c>
      <c r="D34" s="41"/>
    </row>
    <row r="35" customFormat="false" ht="24.75" hidden="false" customHeight="true" outlineLevel="0" collapsed="false">
      <c r="A35" s="33"/>
      <c r="B35" s="39"/>
      <c r="C35" s="35"/>
      <c r="D35" s="42"/>
    </row>
    <row r="36" customFormat="false" ht="24.75" hidden="false" customHeight="true" outlineLevel="0" collapsed="false">
      <c r="A36" s="29" t="s">
        <v>73</v>
      </c>
      <c r="B36" s="36" t="n">
        <v>1172.14</v>
      </c>
      <c r="C36" s="43" t="s">
        <v>74</v>
      </c>
      <c r="D36" s="36" t="n">
        <v>1172.14</v>
      </c>
    </row>
    <row r="37" customFormat="false" ht="24.75" hidden="false" customHeight="true" outlineLevel="0" collapsed="false">
      <c r="A37" s="29"/>
      <c r="B37" s="39"/>
      <c r="C37" s="43"/>
      <c r="D37" s="42"/>
    </row>
    <row r="38" customFormat="false" ht="24.75" hidden="false" customHeight="true" outlineLevel="0" collapsed="false">
      <c r="A38" s="29"/>
      <c r="B38" s="39"/>
      <c r="C38" s="43"/>
      <c r="D38" s="42"/>
    </row>
    <row r="39" customFormat="false" ht="24.75" hidden="false" customHeight="true" outlineLevel="0" collapsed="false">
      <c r="A39" s="33" t="s">
        <v>75</v>
      </c>
      <c r="B39" s="44"/>
      <c r="C39" s="35" t="s">
        <v>76</v>
      </c>
      <c r="D39" s="36"/>
    </row>
    <row r="40" customFormat="false" ht="24.75" hidden="false" customHeight="true" outlineLevel="0" collapsed="false">
      <c r="A40" s="33" t="s">
        <v>77</v>
      </c>
      <c r="B40" s="44"/>
      <c r="C40" s="35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29" t="s">
        <v>78</v>
      </c>
      <c r="B43" s="36" t="n">
        <v>1172.14</v>
      </c>
      <c r="C43" s="48" t="s">
        <v>79</v>
      </c>
      <c r="D43" s="34" t="n">
        <v>1172.14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1172.14</v>
      </c>
    </row>
    <row r="6" customFormat="false" ht="24.75" hidden="false" customHeight="true" outlineLevel="0" collapsed="false">
      <c r="A6" s="54" t="s">
        <v>81</v>
      </c>
      <c r="B6" s="55" t="n">
        <v>1172.14</v>
      </c>
    </row>
    <row r="7" customFormat="false" ht="24.75" hidden="false" customHeight="true" outlineLevel="0" collapsed="false">
      <c r="A7" s="54" t="s">
        <v>82</v>
      </c>
      <c r="B7" s="55" t="n">
        <v>1172.14</v>
      </c>
    </row>
    <row r="8" customFormat="false" ht="24.75" hidden="false" customHeight="true" outlineLevel="0" collapsed="false">
      <c r="A8" s="54" t="s">
        <v>83</v>
      </c>
      <c r="B8" s="55" t="n">
        <v>1172.14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84</v>
      </c>
      <c r="B2" s="8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6" t="n">
        <v>1172.14</v>
      </c>
    </row>
    <row r="6" customFormat="false" ht="24.75" hidden="false" customHeight="true" outlineLevel="0" collapsed="false">
      <c r="A6" s="54" t="s">
        <v>81</v>
      </c>
      <c r="B6" s="56" t="n">
        <v>1172.14</v>
      </c>
    </row>
    <row r="7" customFormat="false" ht="24.75" hidden="false" customHeight="true" outlineLevel="0" collapsed="false">
      <c r="A7" s="54" t="s">
        <v>82</v>
      </c>
      <c r="B7" s="56" t="n">
        <v>1172.14</v>
      </c>
    </row>
    <row r="8" customFormat="false" ht="24.75" hidden="false" customHeight="true" outlineLevel="0" collapsed="false">
      <c r="A8" s="54" t="s">
        <v>83</v>
      </c>
      <c r="B8" s="56" t="n">
        <v>1172.14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7" t="s">
        <v>85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0</v>
      </c>
    </row>
    <row r="4" customFormat="false" ht="24.75" hidden="false" customHeight="true" outlineLevel="0" collapsed="false">
      <c r="A4" s="52" t="s">
        <v>86</v>
      </c>
      <c r="B4" s="52" t="s">
        <v>87</v>
      </c>
      <c r="C4" s="60" t="s">
        <v>88</v>
      </c>
      <c r="D4" s="53" t="s">
        <v>89</v>
      </c>
      <c r="E4" s="61" t="s">
        <v>90</v>
      </c>
    </row>
    <row r="5" customFormat="false" ht="24.75" hidden="false" customHeight="true" outlineLevel="0" collapsed="false">
      <c r="A5" s="62" t="s">
        <v>91</v>
      </c>
      <c r="B5" s="62" t="n">
        <v>1</v>
      </c>
      <c r="C5" s="60" t="n">
        <v>2</v>
      </c>
      <c r="D5" s="53" t="n">
        <v>3</v>
      </c>
      <c r="E5" s="63" t="n">
        <v>4</v>
      </c>
    </row>
    <row r="6" customFormat="false" ht="29.25" hidden="false" customHeight="true" outlineLevel="0" collapsed="false">
      <c r="A6" s="64" t="s">
        <v>92</v>
      </c>
      <c r="B6" s="65" t="n">
        <v>1172.14</v>
      </c>
      <c r="C6" s="66" t="n">
        <v>572.14</v>
      </c>
      <c r="D6" s="67" t="n">
        <v>600</v>
      </c>
      <c r="E6" s="67"/>
    </row>
    <row r="7" customFormat="false" ht="29.25" hidden="false" customHeight="true" outlineLevel="0" collapsed="false">
      <c r="A7" s="64" t="s">
        <v>93</v>
      </c>
      <c r="B7" s="65" t="n">
        <v>1066.55</v>
      </c>
      <c r="C7" s="66" t="n">
        <v>466.55</v>
      </c>
      <c r="D7" s="67" t="n">
        <v>600</v>
      </c>
      <c r="E7" s="67"/>
    </row>
    <row r="8" customFormat="false" ht="29.25" hidden="false" customHeight="true" outlineLevel="0" collapsed="false">
      <c r="A8" s="64" t="s">
        <v>94</v>
      </c>
      <c r="B8" s="65" t="n">
        <v>1066.55</v>
      </c>
      <c r="C8" s="66" t="n">
        <v>466.55</v>
      </c>
      <c r="D8" s="67" t="n">
        <v>600</v>
      </c>
      <c r="E8" s="67"/>
    </row>
    <row r="9" customFormat="false" ht="29.25" hidden="false" customHeight="true" outlineLevel="0" collapsed="false">
      <c r="A9" s="68" t="s">
        <v>95</v>
      </c>
      <c r="B9" s="69" t="n">
        <v>594</v>
      </c>
      <c r="C9" s="70"/>
      <c r="D9" s="55" t="n">
        <v>594</v>
      </c>
      <c r="E9" s="55"/>
    </row>
    <row r="10" customFormat="false" ht="29.25" hidden="false" customHeight="true" outlineLevel="0" collapsed="false">
      <c r="A10" s="68" t="s">
        <v>96</v>
      </c>
      <c r="B10" s="69" t="n">
        <v>472.55</v>
      </c>
      <c r="C10" s="70" t="n">
        <v>466.55</v>
      </c>
      <c r="D10" s="55" t="n">
        <v>6</v>
      </c>
      <c r="E10" s="55"/>
    </row>
    <row r="11" customFormat="false" ht="29.25" hidden="false" customHeight="true" outlineLevel="0" collapsed="false">
      <c r="A11" s="64" t="s">
        <v>97</v>
      </c>
      <c r="B11" s="65" t="n">
        <v>43.45</v>
      </c>
      <c r="C11" s="66" t="n">
        <v>43.45</v>
      </c>
      <c r="D11" s="67"/>
      <c r="E11" s="67"/>
    </row>
    <row r="12" customFormat="false" ht="29.25" hidden="false" customHeight="true" outlineLevel="0" collapsed="false">
      <c r="A12" s="64" t="s">
        <v>98</v>
      </c>
      <c r="B12" s="65" t="n">
        <v>42.91</v>
      </c>
      <c r="C12" s="66" t="n">
        <v>42.91</v>
      </c>
      <c r="D12" s="67"/>
      <c r="E12" s="67"/>
    </row>
    <row r="13" customFormat="false" ht="29.25" hidden="false" customHeight="true" outlineLevel="0" collapsed="false">
      <c r="A13" s="68" t="s">
        <v>99</v>
      </c>
      <c r="B13" s="69" t="n">
        <v>2.56</v>
      </c>
      <c r="C13" s="70" t="n">
        <v>2.56</v>
      </c>
      <c r="D13" s="55"/>
      <c r="E13" s="55"/>
    </row>
    <row r="14" customFormat="false" ht="29.25" hidden="false" customHeight="true" outlineLevel="0" collapsed="false">
      <c r="A14" s="68" t="s">
        <v>100</v>
      </c>
      <c r="B14" s="69" t="n">
        <v>40.35</v>
      </c>
      <c r="C14" s="70" t="n">
        <v>40.35</v>
      </c>
      <c r="D14" s="55"/>
      <c r="E14" s="55"/>
    </row>
    <row r="15" customFormat="false" ht="29.25" hidden="false" customHeight="true" outlineLevel="0" collapsed="false">
      <c r="A15" s="64" t="s">
        <v>101</v>
      </c>
      <c r="B15" s="65" t="n">
        <v>0.54</v>
      </c>
      <c r="C15" s="66" t="n">
        <v>0.54</v>
      </c>
      <c r="D15" s="67"/>
      <c r="E15" s="67"/>
    </row>
    <row r="16" customFormat="false" ht="29.25" hidden="false" customHeight="true" outlineLevel="0" collapsed="false">
      <c r="A16" s="68" t="s">
        <v>102</v>
      </c>
      <c r="B16" s="69" t="n">
        <v>0.54</v>
      </c>
      <c r="C16" s="70" t="n">
        <v>0.54</v>
      </c>
      <c r="D16" s="55"/>
      <c r="E16" s="55"/>
    </row>
    <row r="17" customFormat="false" ht="29.25" hidden="false" customHeight="true" outlineLevel="0" collapsed="false">
      <c r="A17" s="64" t="s">
        <v>103</v>
      </c>
      <c r="B17" s="65" t="n">
        <v>31.88</v>
      </c>
      <c r="C17" s="66" t="n">
        <v>31.88</v>
      </c>
      <c r="D17" s="67"/>
      <c r="E17" s="67"/>
    </row>
    <row r="18" customFormat="false" ht="29.25" hidden="false" customHeight="true" outlineLevel="0" collapsed="false">
      <c r="A18" s="64" t="s">
        <v>104</v>
      </c>
      <c r="B18" s="65" t="n">
        <v>31.88</v>
      </c>
      <c r="C18" s="66" t="n">
        <v>31.88</v>
      </c>
      <c r="D18" s="67"/>
      <c r="E18" s="67"/>
    </row>
    <row r="19" customFormat="false" ht="29.25" hidden="false" customHeight="true" outlineLevel="0" collapsed="false">
      <c r="A19" s="68" t="s">
        <v>105</v>
      </c>
      <c r="B19" s="69" t="n">
        <v>17</v>
      </c>
      <c r="C19" s="70" t="n">
        <v>17</v>
      </c>
      <c r="D19" s="55"/>
      <c r="E19" s="55"/>
    </row>
    <row r="20" customFormat="false" ht="29.25" hidden="false" customHeight="true" outlineLevel="0" collapsed="false">
      <c r="A20" s="68" t="s">
        <v>106</v>
      </c>
      <c r="B20" s="69" t="n">
        <v>14.88</v>
      </c>
      <c r="C20" s="70" t="n">
        <v>14.88</v>
      </c>
      <c r="D20" s="55"/>
      <c r="E20" s="55"/>
    </row>
    <row r="21" customFormat="false" ht="29.25" hidden="false" customHeight="true" outlineLevel="0" collapsed="false">
      <c r="A21" s="64" t="s">
        <v>107</v>
      </c>
      <c r="B21" s="65" t="n">
        <v>30.26</v>
      </c>
      <c r="C21" s="66" t="n">
        <v>30.26</v>
      </c>
      <c r="D21" s="67"/>
      <c r="E21" s="67"/>
    </row>
    <row r="22" customFormat="false" ht="29.25" hidden="false" customHeight="true" outlineLevel="0" collapsed="false">
      <c r="A22" s="64" t="s">
        <v>108</v>
      </c>
      <c r="B22" s="65" t="n">
        <v>30.26</v>
      </c>
      <c r="C22" s="66" t="n">
        <v>30.26</v>
      </c>
      <c r="D22" s="67"/>
      <c r="E22" s="67"/>
    </row>
    <row r="23" customFormat="false" ht="29.25" hidden="false" customHeight="true" outlineLevel="0" collapsed="false">
      <c r="A23" s="68" t="s">
        <v>109</v>
      </c>
      <c r="B23" s="69" t="n">
        <v>30.26</v>
      </c>
      <c r="C23" s="70" t="n">
        <v>30.26</v>
      </c>
      <c r="D23" s="55"/>
      <c r="E23" s="55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49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1" t="s">
        <v>110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B3" s="73"/>
      <c r="C3" s="74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5" t="s">
        <v>111</v>
      </c>
      <c r="B4" s="75"/>
      <c r="C4" s="75" t="s">
        <v>112</v>
      </c>
      <c r="D4" s="75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2" t="s">
        <v>33</v>
      </c>
      <c r="B5" s="60" t="s">
        <v>34</v>
      </c>
      <c r="C5" s="76" t="s">
        <v>33</v>
      </c>
      <c r="D5" s="77" t="s">
        <v>9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8" t="s">
        <v>113</v>
      </c>
      <c r="B6" s="79" t="n">
        <v>1172.14</v>
      </c>
      <c r="C6" s="80" t="s">
        <v>114</v>
      </c>
      <c r="D6" s="81" t="n">
        <v>1172.14</v>
      </c>
      <c r="E6" s="8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8" t="s">
        <v>115</v>
      </c>
      <c r="B7" s="79" t="n">
        <v>1172.14</v>
      </c>
      <c r="C7" s="80" t="s">
        <v>116</v>
      </c>
      <c r="D7" s="81" t="n">
        <v>1066.55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8" t="s">
        <v>117</v>
      </c>
      <c r="B8" s="79"/>
      <c r="C8" s="80" t="s">
        <v>118</v>
      </c>
      <c r="D8" s="81"/>
      <c r="E8" s="8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8" t="s">
        <v>119</v>
      </c>
      <c r="B9" s="79"/>
      <c r="C9" s="80" t="s">
        <v>120</v>
      </c>
      <c r="D9" s="81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8"/>
      <c r="B10" s="83"/>
      <c r="C10" s="80" t="s">
        <v>121</v>
      </c>
      <c r="D10" s="81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8"/>
      <c r="B11" s="83"/>
      <c r="C11" s="80" t="s">
        <v>122</v>
      </c>
      <c r="D11" s="81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8"/>
      <c r="B12" s="83"/>
      <c r="C12" s="80" t="s">
        <v>123</v>
      </c>
      <c r="D12" s="81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4"/>
      <c r="B13" s="85"/>
      <c r="C13" s="80" t="s">
        <v>124</v>
      </c>
      <c r="D13" s="81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4"/>
      <c r="B14" s="86"/>
      <c r="C14" s="80" t="s">
        <v>125</v>
      </c>
      <c r="D14" s="81" t="n">
        <v>43.45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4"/>
      <c r="B15" s="85"/>
      <c r="C15" s="80" t="s">
        <v>126</v>
      </c>
      <c r="D15" s="81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4"/>
      <c r="B16" s="85"/>
      <c r="C16" s="80" t="s">
        <v>127</v>
      </c>
      <c r="D16" s="81" t="n">
        <v>31.8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4"/>
      <c r="B17" s="85"/>
      <c r="C17" s="80" t="s">
        <v>128</v>
      </c>
      <c r="D17" s="81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4"/>
      <c r="B18" s="85"/>
      <c r="C18" s="80" t="s">
        <v>129</v>
      </c>
      <c r="D18" s="81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4"/>
      <c r="B19" s="85"/>
      <c r="C19" s="80" t="s">
        <v>130</v>
      </c>
      <c r="D19" s="81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4"/>
      <c r="B20" s="85"/>
      <c r="C20" s="80" t="s">
        <v>131</v>
      </c>
      <c r="D20" s="81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4"/>
      <c r="B21" s="85"/>
      <c r="C21" s="80" t="s">
        <v>132</v>
      </c>
      <c r="D21" s="8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4"/>
      <c r="B22" s="85"/>
      <c r="C22" s="80" t="s">
        <v>133</v>
      </c>
      <c r="D22" s="81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4"/>
      <c r="B23" s="85"/>
      <c r="C23" s="80" t="s">
        <v>134</v>
      </c>
      <c r="D23" s="81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4"/>
      <c r="B24" s="85"/>
      <c r="C24" s="80" t="s">
        <v>135</v>
      </c>
      <c r="D24" s="81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4"/>
      <c r="B25" s="85"/>
      <c r="C25" s="80" t="s">
        <v>136</v>
      </c>
      <c r="D25" s="81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4"/>
      <c r="B26" s="85"/>
      <c r="C26" s="80" t="s">
        <v>137</v>
      </c>
      <c r="D26" s="81" t="n">
        <v>30.26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4"/>
      <c r="B27" s="85"/>
      <c r="C27" s="80" t="s">
        <v>138</v>
      </c>
      <c r="D27" s="81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4"/>
      <c r="B28" s="85"/>
      <c r="C28" s="80" t="s">
        <v>139</v>
      </c>
      <c r="D28" s="81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4"/>
      <c r="B29" s="85"/>
      <c r="C29" s="80" t="s">
        <v>140</v>
      </c>
      <c r="D29" s="8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4"/>
      <c r="B30" s="85"/>
      <c r="C30" s="80" t="s">
        <v>141</v>
      </c>
      <c r="D30" s="81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4"/>
      <c r="B31" s="85"/>
      <c r="C31" s="80" t="s">
        <v>142</v>
      </c>
      <c r="D31" s="81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4"/>
      <c r="B32" s="85"/>
      <c r="C32" s="80" t="s">
        <v>143</v>
      </c>
      <c r="D32" s="81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4"/>
      <c r="B33" s="85"/>
      <c r="C33" s="80" t="s">
        <v>144</v>
      </c>
      <c r="D33" s="8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4"/>
      <c r="B34" s="85"/>
      <c r="C34" s="80" t="s">
        <v>145</v>
      </c>
      <c r="D34" s="81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5" t="s">
        <v>146</v>
      </c>
      <c r="B35" s="88" t="n">
        <v>1172.14</v>
      </c>
      <c r="C35" s="60" t="s">
        <v>147</v>
      </c>
      <c r="D35" s="87" t="n">
        <v>1172.14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9" t="s">
        <v>30</v>
      </c>
    </row>
    <row r="4" customFormat="false" ht="24.75" hidden="false" customHeight="true" outlineLevel="0" collapsed="false">
      <c r="A4" s="52" t="s">
        <v>149</v>
      </c>
      <c r="B4" s="60" t="s">
        <v>92</v>
      </c>
      <c r="C4" s="60" t="s">
        <v>150</v>
      </c>
      <c r="D4" s="60"/>
      <c r="E4" s="60"/>
      <c r="F4" s="60" t="s">
        <v>151</v>
      </c>
      <c r="G4" s="60"/>
      <c r="H4" s="60"/>
      <c r="I4" s="53" t="s">
        <v>152</v>
      </c>
      <c r="J4" s="53"/>
      <c r="K4" s="53"/>
    </row>
    <row r="5" customFormat="false" ht="24.75" hidden="false" customHeight="true" outlineLevel="0" collapsed="false">
      <c r="A5" s="52"/>
      <c r="B5" s="60"/>
      <c r="C5" s="60" t="s">
        <v>92</v>
      </c>
      <c r="D5" s="60" t="s">
        <v>88</v>
      </c>
      <c r="E5" s="60" t="s">
        <v>89</v>
      </c>
      <c r="F5" s="60" t="s">
        <v>92</v>
      </c>
      <c r="G5" s="60" t="s">
        <v>88</v>
      </c>
      <c r="H5" s="60" t="s">
        <v>89</v>
      </c>
      <c r="I5" s="76" t="s">
        <v>92</v>
      </c>
      <c r="J5" s="76" t="s">
        <v>88</v>
      </c>
      <c r="K5" s="89" t="s">
        <v>89</v>
      </c>
    </row>
    <row r="6" customFormat="false" ht="24.75" hidden="false" customHeight="true" outlineLevel="0" collapsed="false">
      <c r="A6" s="62" t="s">
        <v>91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3" t="n">
        <v>4</v>
      </c>
    </row>
    <row r="7" customFormat="false" ht="24.75" hidden="false" customHeight="true" outlineLevel="0" collapsed="false">
      <c r="A7" s="90" t="s">
        <v>92</v>
      </c>
      <c r="B7" s="91" t="n">
        <v>1172.14</v>
      </c>
      <c r="C7" s="91" t="n">
        <v>1172.14</v>
      </c>
      <c r="D7" s="91" t="n">
        <v>572.14</v>
      </c>
      <c r="E7" s="91" t="n">
        <v>60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3</v>
      </c>
      <c r="B8" s="91" t="n">
        <v>1172.14</v>
      </c>
      <c r="C8" s="91" t="n">
        <v>1172.14</v>
      </c>
      <c r="D8" s="91" t="n">
        <v>572.14</v>
      </c>
      <c r="E8" s="91" t="n">
        <v>60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4</v>
      </c>
      <c r="B9" s="94" t="n">
        <v>1172.14</v>
      </c>
      <c r="C9" s="94" t="n">
        <v>1172.14</v>
      </c>
      <c r="D9" s="94" t="n">
        <v>572.14</v>
      </c>
      <c r="E9" s="94" t="n">
        <v>600</v>
      </c>
      <c r="F9" s="94"/>
      <c r="G9" s="94"/>
      <c r="H9" s="94"/>
      <c r="I9" s="94"/>
      <c r="J9" s="94"/>
      <c r="K9" s="56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9" t="s">
        <v>28</v>
      </c>
      <c r="B1" s="95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60" t="s">
        <v>86</v>
      </c>
      <c r="B4" s="60"/>
      <c r="C4" s="60" t="s">
        <v>150</v>
      </c>
      <c r="D4" s="60"/>
      <c r="E4" s="60"/>
    </row>
    <row r="5" customFormat="false" ht="24.75" hidden="false" customHeight="true" outlineLevel="0" collapsed="false">
      <c r="A5" s="60" t="s">
        <v>156</v>
      </c>
      <c r="B5" s="60" t="s">
        <v>157</v>
      </c>
      <c r="C5" s="60" t="s">
        <v>92</v>
      </c>
      <c r="D5" s="60" t="s">
        <v>88</v>
      </c>
      <c r="E5" s="60" t="s">
        <v>89</v>
      </c>
    </row>
    <row r="6" customFormat="false" ht="24.75" hidden="false" customHeight="true" outlineLevel="0" collapsed="false">
      <c r="A6" s="96" t="s">
        <v>91</v>
      </c>
      <c r="B6" s="96" t="s">
        <v>91</v>
      </c>
      <c r="C6" s="96" t="n">
        <v>1</v>
      </c>
      <c r="D6" s="96" t="n">
        <v>2</v>
      </c>
      <c r="E6" s="96" t="n">
        <v>3</v>
      </c>
    </row>
    <row r="7" customFormat="false" ht="24.75" hidden="false" customHeight="true" outlineLevel="0" collapsed="false">
      <c r="A7" s="97" t="s">
        <v>158</v>
      </c>
      <c r="B7" s="98" t="s">
        <v>92</v>
      </c>
      <c r="C7" s="91" t="n">
        <v>1172.14</v>
      </c>
      <c r="D7" s="91" t="n">
        <v>572.14</v>
      </c>
      <c r="E7" s="91" t="n">
        <v>600</v>
      </c>
    </row>
    <row r="8" customFormat="false" ht="24.75" hidden="false" customHeight="true" outlineLevel="0" collapsed="false">
      <c r="A8" s="97" t="s">
        <v>159</v>
      </c>
      <c r="B8" s="98" t="s">
        <v>93</v>
      </c>
      <c r="C8" s="91" t="n">
        <v>1066.55</v>
      </c>
      <c r="D8" s="91" t="n">
        <v>466.55</v>
      </c>
      <c r="E8" s="91" t="n">
        <v>600</v>
      </c>
    </row>
    <row r="9" customFormat="false" ht="24.75" hidden="false" customHeight="true" outlineLevel="0" collapsed="false">
      <c r="A9" s="97" t="s">
        <v>160</v>
      </c>
      <c r="B9" s="98" t="s">
        <v>94</v>
      </c>
      <c r="C9" s="91" t="n">
        <v>1066.55</v>
      </c>
      <c r="D9" s="91" t="n">
        <v>466.55</v>
      </c>
      <c r="E9" s="91" t="n">
        <v>600</v>
      </c>
    </row>
    <row r="10" customFormat="false" ht="24.75" hidden="false" customHeight="true" outlineLevel="0" collapsed="false">
      <c r="A10" s="99" t="s">
        <v>161</v>
      </c>
      <c r="B10" s="100" t="s">
        <v>95</v>
      </c>
      <c r="C10" s="94" t="n">
        <v>594</v>
      </c>
      <c r="D10" s="94"/>
      <c r="E10" s="94" t="n">
        <v>594</v>
      </c>
    </row>
    <row r="11" customFormat="false" ht="24.75" hidden="false" customHeight="true" outlineLevel="0" collapsed="false">
      <c r="A11" s="99" t="s">
        <v>162</v>
      </c>
      <c r="B11" s="100" t="s">
        <v>96</v>
      </c>
      <c r="C11" s="94" t="n">
        <v>472.55</v>
      </c>
      <c r="D11" s="94" t="n">
        <v>466.55</v>
      </c>
      <c r="E11" s="94" t="n">
        <v>6</v>
      </c>
    </row>
    <row r="12" customFormat="false" ht="24.75" hidden="false" customHeight="true" outlineLevel="0" collapsed="false">
      <c r="A12" s="97" t="s">
        <v>163</v>
      </c>
      <c r="B12" s="98" t="s">
        <v>97</v>
      </c>
      <c r="C12" s="91" t="n">
        <v>43.45</v>
      </c>
      <c r="D12" s="91" t="n">
        <v>43.45</v>
      </c>
      <c r="E12" s="91"/>
    </row>
    <row r="13" customFormat="false" ht="24.75" hidden="false" customHeight="true" outlineLevel="0" collapsed="false">
      <c r="A13" s="97" t="s">
        <v>164</v>
      </c>
      <c r="B13" s="98" t="s">
        <v>98</v>
      </c>
      <c r="C13" s="91" t="n">
        <v>42.91</v>
      </c>
      <c r="D13" s="91" t="n">
        <v>42.91</v>
      </c>
      <c r="E13" s="91"/>
    </row>
    <row r="14" customFormat="false" ht="24.75" hidden="false" customHeight="true" outlineLevel="0" collapsed="false">
      <c r="A14" s="99" t="s">
        <v>165</v>
      </c>
      <c r="B14" s="100" t="s">
        <v>99</v>
      </c>
      <c r="C14" s="94" t="n">
        <v>2.56</v>
      </c>
      <c r="D14" s="94" t="n">
        <v>2.56</v>
      </c>
      <c r="E14" s="94"/>
    </row>
    <row r="15" customFormat="false" ht="24.75" hidden="false" customHeight="true" outlineLevel="0" collapsed="false">
      <c r="A15" s="99" t="s">
        <v>166</v>
      </c>
      <c r="B15" s="100" t="s">
        <v>100</v>
      </c>
      <c r="C15" s="94" t="n">
        <v>40.35</v>
      </c>
      <c r="D15" s="94" t="n">
        <v>40.35</v>
      </c>
      <c r="E15" s="94"/>
    </row>
    <row r="16" customFormat="false" ht="24.75" hidden="false" customHeight="true" outlineLevel="0" collapsed="false">
      <c r="A16" s="97" t="s">
        <v>167</v>
      </c>
      <c r="B16" s="98" t="s">
        <v>101</v>
      </c>
      <c r="C16" s="91" t="n">
        <v>0.54</v>
      </c>
      <c r="D16" s="91" t="n">
        <v>0.54</v>
      </c>
      <c r="E16" s="91"/>
    </row>
    <row r="17" customFormat="false" ht="24.75" hidden="false" customHeight="true" outlineLevel="0" collapsed="false">
      <c r="A17" s="99" t="s">
        <v>168</v>
      </c>
      <c r="B17" s="100" t="s">
        <v>102</v>
      </c>
      <c r="C17" s="94" t="n">
        <v>0.54</v>
      </c>
      <c r="D17" s="94" t="n">
        <v>0.54</v>
      </c>
      <c r="E17" s="94"/>
    </row>
    <row r="18" customFormat="false" ht="24.75" hidden="false" customHeight="true" outlineLevel="0" collapsed="false">
      <c r="A18" s="97" t="s">
        <v>169</v>
      </c>
      <c r="B18" s="98" t="s">
        <v>103</v>
      </c>
      <c r="C18" s="91" t="n">
        <v>31.88</v>
      </c>
      <c r="D18" s="91" t="n">
        <v>31.88</v>
      </c>
      <c r="E18" s="91"/>
    </row>
    <row r="19" customFormat="false" ht="24.75" hidden="false" customHeight="true" outlineLevel="0" collapsed="false">
      <c r="A19" s="97" t="s">
        <v>170</v>
      </c>
      <c r="B19" s="98" t="s">
        <v>104</v>
      </c>
      <c r="C19" s="91" t="n">
        <v>31.88</v>
      </c>
      <c r="D19" s="91" t="n">
        <v>31.88</v>
      </c>
      <c r="E19" s="91"/>
    </row>
    <row r="20" customFormat="false" ht="24.75" hidden="false" customHeight="true" outlineLevel="0" collapsed="false">
      <c r="A20" s="99" t="s">
        <v>171</v>
      </c>
      <c r="B20" s="100" t="s">
        <v>105</v>
      </c>
      <c r="C20" s="94" t="n">
        <v>17</v>
      </c>
      <c r="D20" s="94" t="n">
        <v>17</v>
      </c>
      <c r="E20" s="94"/>
    </row>
    <row r="21" customFormat="false" ht="24.75" hidden="false" customHeight="true" outlineLevel="0" collapsed="false">
      <c r="A21" s="99" t="s">
        <v>172</v>
      </c>
      <c r="B21" s="100" t="s">
        <v>106</v>
      </c>
      <c r="C21" s="94" t="n">
        <v>14.88</v>
      </c>
      <c r="D21" s="94" t="n">
        <v>14.88</v>
      </c>
      <c r="E21" s="94"/>
    </row>
    <row r="22" customFormat="false" ht="24.75" hidden="false" customHeight="true" outlineLevel="0" collapsed="false">
      <c r="A22" s="97" t="s">
        <v>173</v>
      </c>
      <c r="B22" s="98" t="s">
        <v>107</v>
      </c>
      <c r="C22" s="91" t="n">
        <v>30.26</v>
      </c>
      <c r="D22" s="91" t="n">
        <v>30.26</v>
      </c>
      <c r="E22" s="91"/>
    </row>
    <row r="23" customFormat="false" ht="24.75" hidden="false" customHeight="true" outlineLevel="0" collapsed="false">
      <c r="A23" s="97" t="s">
        <v>174</v>
      </c>
      <c r="B23" s="98" t="s">
        <v>108</v>
      </c>
      <c r="C23" s="91" t="n">
        <v>30.26</v>
      </c>
      <c r="D23" s="91" t="n">
        <v>30.26</v>
      </c>
      <c r="E23" s="91"/>
    </row>
    <row r="24" customFormat="false" ht="24.75" hidden="false" customHeight="true" outlineLevel="0" collapsed="false">
      <c r="A24" s="99" t="s">
        <v>175</v>
      </c>
      <c r="B24" s="100" t="s">
        <v>109</v>
      </c>
      <c r="C24" s="94" t="n">
        <v>30.26</v>
      </c>
      <c r="D24" s="94" t="n">
        <v>30.26</v>
      </c>
      <c r="E24" s="94"/>
    </row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汪轶萍</cp:lastModifiedBy>
  <cp:lastPrinted>2021-02-24T07:25:43Z</cp:lastPrinted>
  <dcterms:modified xsi:type="dcterms:W3CDTF">2021-02-24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